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01">
  <si>
    <t xml:space="preserve">Amministrazione</t>
  </si>
  <si>
    <t xml:space="preserve">COMUNE DI GOLFERENZ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GOLFERENZO</t>
  </si>
  <si>
    <t xml:space="preserve">Codice Avviamento Postale (CAP)sede legale</t>
  </si>
  <si>
    <t xml:space="preserve">27047</t>
  </si>
  <si>
    <t xml:space="preserve">Codice fiscale o Partita IVA (solo uno dei due valori)</t>
  </si>
  <si>
    <t xml:space="preserve">Link di pubblicazione</t>
  </si>
  <si>
    <t xml:space="preserve">https://www.comune.golferenzo.pv.it/it-it/amministrazione/amministrazione-trasparente/controlli-e-rilievi-sull-amministrazione/organismi-indipendenti-di-valutazione-nuclei-di-valutazione-o-altri-organismi-con-funzioni-analoghe/2022#198223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000630180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0</v>
      </c>
      <c r="H5" s="15" t="n">
        <v>0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0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0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0</v>
      </c>
      <c r="H9" s="15" t="n">
        <v>0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0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15" t="n">
        <v>0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s">
        <v>52</v>
      </c>
      <c r="H12" s="15" t="s">
        <v>52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1</v>
      </c>
      <c r="G14" s="15" t="s">
        <v>52</v>
      </c>
      <c r="H14" s="15" t="s">
        <v>52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s">
        <v>52</v>
      </c>
      <c r="H15" s="15" t="s">
        <v>52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s">
        <v>52</v>
      </c>
      <c r="H16" s="15" t="s">
        <v>52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s">
        <v>52</v>
      </c>
      <c r="H17" s="15" t="s">
        <v>52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s">
        <v>52</v>
      </c>
      <c r="H18" s="15" t="s">
        <v>52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s">
        <v>52</v>
      </c>
      <c r="H19" s="15" t="s">
        <v>52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s">
        <v>52</v>
      </c>
      <c r="H20" s="15" t="s">
        <v>52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52</v>
      </c>
      <c r="H21" s="15" t="s">
        <v>52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52</v>
      </c>
      <c r="H22" s="15" t="s">
        <v>52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s">
        <v>52</v>
      </c>
      <c r="H23" s="15" t="s">
        <v>52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5" t="n">
        <v>3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s">
        <v>52</v>
      </c>
      <c r="H39" s="15" t="s">
        <v>52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1</v>
      </c>
      <c r="G41" s="15" t="s">
        <v>52</v>
      </c>
      <c r="H41" s="15" t="s">
        <v>52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s">
        <v>52</v>
      </c>
      <c r="H42" s="15" t="s">
        <v>52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s">
        <v>52</v>
      </c>
      <c r="H43" s="15" t="s">
        <v>52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s">
        <v>52</v>
      </c>
      <c r="H44" s="15" t="s">
        <v>52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s">
        <v>52</v>
      </c>
      <c r="H45" s="15" t="s">
        <v>52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s">
        <v>52</v>
      </c>
      <c r="H46" s="15" t="s">
        <v>52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s">
        <v>52</v>
      </c>
      <c r="H47" s="15" t="s">
        <v>52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52</v>
      </c>
      <c r="H48" s="15" t="s">
        <v>52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52</v>
      </c>
      <c r="H49" s="15" t="s">
        <v>52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s">
        <v>52</v>
      </c>
      <c r="H50" s="15" t="s">
        <v>52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n">
        <v>3</v>
      </c>
      <c r="H53" s="15" t="n">
        <v>3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0</v>
      </c>
      <c r="H57" s="15" t="n">
        <v>0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0</v>
      </c>
      <c r="H58" s="15" t="n">
        <v>0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3</v>
      </c>
      <c r="H64" s="15" t="n">
        <v>3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52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2</v>
      </c>
      <c r="C11" s="21" t="s">
        <v>170</v>
      </c>
      <c r="D11" s="21"/>
    </row>
    <row r="12" customFormat="false" ht="15" hidden="false" customHeight="false" outlineLevel="0" collapsed="false">
      <c r="B12" s="21" t="s">
        <v>171</v>
      </c>
      <c r="C12" s="21" t="s">
        <v>3</v>
      </c>
      <c r="D12" s="21"/>
    </row>
    <row r="13" customFormat="false" ht="15" hidden="false" customHeight="false" outlineLevel="0" collapsed="false">
      <c r="B13" s="21" t="s">
        <v>172</v>
      </c>
      <c r="C13" s="21" t="s">
        <v>173</v>
      </c>
      <c r="D13" s="21"/>
    </row>
    <row r="14" customFormat="false" ht="15" hidden="false" customHeight="false" outlineLevel="0" collapsed="false">
      <c r="B14" s="21" t="s">
        <v>174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2-10-27T09:19:35Z</cp:lastPrinted>
  <dcterms:modified xsi:type="dcterms:W3CDTF">2022-11-08T09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