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77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Golferenzo</t>
  </si>
  <si>
    <t xml:space="preserve">Comunicazione dello Stock del Debito Commerciale al 31 Dicembre alla Data del 31/12/2018</t>
  </si>
  <si>
    <t xml:space="preserve">Vengono visualizzate tutte le Fatture SCADUTE E NON PAGATE al 31/12/2018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14/11/2018</t>
  </si>
  <si>
    <t xml:space="preserve">004811895542</t>
  </si>
  <si>
    <t xml:space="preserve">26/10/2018</t>
  </si>
  <si>
    <t xml:space="preserve">EMERGIA ELETTRICA</t>
  </si>
  <si>
    <t xml:space="preserve">SI</t>
  </si>
  <si>
    <t xml:space="preserve">27/10/2018</t>
  </si>
  <si>
    <t xml:space="preserve">Enel Energia SpA</t>
  </si>
  <si>
    <t xml:space="preserve">06655971007</t>
  </si>
  <si>
    <t xml:space="preserve">*</t>
  </si>
  <si>
    <t xml:space="preserve">26/11/2018</t>
  </si>
  <si>
    <t xml:space="preserve">08/04/2017</t>
  </si>
  <si>
    <t xml:space="preserve">14036</t>
  </si>
  <si>
    <t xml:space="preserve">28/03/2017</t>
  </si>
  <si>
    <t xml:space="preserve">CORRISPETTIVO A COPERTURA DEGLI ONERI DI GESTIONE CONVENZIONE: I09H259618307</t>
  </si>
  <si>
    <t xml:space="preserve">29/03/2017</t>
  </si>
  <si>
    <t xml:space="preserve">GESTORE DEI SERVIZI ENERGETICI GSE SPA</t>
  </si>
  <si>
    <t xml:space="preserve">05754381001</t>
  </si>
  <si>
    <t xml:space="preserve">30/04/2017</t>
  </si>
  <si>
    <t xml:space="preserve">13/11/2017</t>
  </si>
  <si>
    <t xml:space="preserve">23933</t>
  </si>
  <si>
    <t xml:space="preserve">23/06/2017</t>
  </si>
  <si>
    <t xml:space="preserve">DELIB.ARG/elt 74/08-ART.6.1 lett.c SCAMBIO SUL POSTO SSP00407920</t>
  </si>
  <si>
    <t xml:space="preserve">26/06/2017</t>
  </si>
  <si>
    <t xml:space="preserve">21/07/2017</t>
  </si>
  <si>
    <t xml:space="preserve">08/06/2018</t>
  </si>
  <si>
    <t xml:space="preserve">12245</t>
  </si>
  <si>
    <t xml:space="preserve">14/05/2018</t>
  </si>
  <si>
    <t xml:space="preserve">15/05/2018</t>
  </si>
  <si>
    <t xml:space="preserve">21/06/2018</t>
  </si>
  <si>
    <t xml:space="preserve">26754</t>
  </si>
  <si>
    <t xml:space="preserve">04/06/2018</t>
  </si>
  <si>
    <t xml:space="preserve">07/06/2018</t>
  </si>
  <si>
    <t xml:space="preserve">02/07/2018</t>
  </si>
  <si>
    <t xml:space="preserve">03/03/2018</t>
  </si>
  <si>
    <t xml:space="preserve">1830009883</t>
  </si>
  <si>
    <t xml:space="preserve">28/02/2018</t>
  </si>
  <si>
    <t xml:space="preserve">rifacimento impianto ill.pubblica</t>
  </si>
  <si>
    <t xml:space="preserve">02/03/2018</t>
  </si>
  <si>
    <t xml:space="preserve">SO.L.E. SPA</t>
  </si>
  <si>
    <t xml:space="preserve">02322600541</t>
  </si>
  <si>
    <t xml:space="preserve">29/04/2018</t>
  </si>
  <si>
    <t xml:space="preserve">TOTAL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53" t="s">
        <v>72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5"/>
    </row>
    <row r="5" s="100" customFormat="true" ht="23.1" hidden="false" customHeight="true" outlineLevel="0" collapsed="false">
      <c r="A5" s="156" t="s">
        <v>73</v>
      </c>
      <c r="B5" s="156"/>
      <c r="C5" s="156"/>
      <c r="D5" s="156"/>
      <c r="E5" s="156"/>
      <c r="F5" s="156"/>
      <c r="G5" s="157" t="n">
        <f aca="false">(G18)</f>
        <v>26920.66</v>
      </c>
      <c r="H5" s="158"/>
      <c r="I5" s="158"/>
      <c r="J5" s="158"/>
      <c r="K5" s="158"/>
      <c r="L5" s="158"/>
      <c r="M5" s="158"/>
      <c r="N5" s="158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5"/>
    </row>
    <row r="6" s="100" customFormat="true" ht="23.1" hidden="false" customHeight="true" outlineLevel="0" collapsed="false">
      <c r="A6" s="159" t="s">
        <v>74</v>
      </c>
      <c r="B6" s="159"/>
      <c r="C6" s="159"/>
      <c r="D6" s="159"/>
      <c r="E6" s="159"/>
      <c r="F6" s="159"/>
      <c r="G6" s="160" t="n">
        <f aca="false">(J18)</f>
        <v>22064.68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5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1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2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2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3" t="s">
        <v>76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8</v>
      </c>
      <c r="B11" s="126" t="n">
        <v>105</v>
      </c>
      <c r="C11" s="127" t="s">
        <v>77</v>
      </c>
      <c r="D11" s="128" t="s">
        <v>78</v>
      </c>
      <c r="E11" s="127" t="s">
        <v>79</v>
      </c>
      <c r="F11" s="129" t="s">
        <v>80</v>
      </c>
      <c r="G11" s="130" t="n">
        <v>-8</v>
      </c>
      <c r="H11" s="130" t="n">
        <v>0</v>
      </c>
      <c r="I11" s="131" t="s">
        <v>81</v>
      </c>
      <c r="J11" s="130" t="n">
        <f aca="false">IF(I11="SI",G11-H11,G11)</f>
        <v>-8</v>
      </c>
      <c r="K11" s="126"/>
      <c r="L11" s="126" t="n">
        <v>2018</v>
      </c>
      <c r="M11" s="126" t="n">
        <v>1146</v>
      </c>
      <c r="N11" s="127" t="s">
        <v>82</v>
      </c>
      <c r="O11" s="129" t="s">
        <v>83</v>
      </c>
      <c r="P11" s="127" t="s">
        <v>84</v>
      </c>
      <c r="Q11" s="127" t="s">
        <v>84</v>
      </c>
      <c r="R11" s="126" t="s">
        <v>85</v>
      </c>
      <c r="S11" s="129" t="s">
        <v>85</v>
      </c>
      <c r="T11" s="126" t="n">
        <v>1010303</v>
      </c>
      <c r="U11" s="126" t="n">
        <v>250</v>
      </c>
      <c r="V11" s="126" t="n">
        <v>10</v>
      </c>
      <c r="W11" s="126" t="n">
        <v>99</v>
      </c>
      <c r="X11" s="132" t="n">
        <v>2018</v>
      </c>
      <c r="Y11" s="132" t="n">
        <v>5</v>
      </c>
      <c r="Z11" s="132" t="n">
        <v>0</v>
      </c>
      <c r="AA11" s="133"/>
      <c r="AB11" s="127" t="s">
        <v>86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7</v>
      </c>
      <c r="B12" s="126" t="n">
        <v>43</v>
      </c>
      <c r="C12" s="127" t="s">
        <v>87</v>
      </c>
      <c r="D12" s="128" t="s">
        <v>88</v>
      </c>
      <c r="E12" s="127" t="s">
        <v>89</v>
      </c>
      <c r="F12" s="129" t="s">
        <v>90</v>
      </c>
      <c r="G12" s="130" t="n">
        <v>7.73</v>
      </c>
      <c r="H12" s="130" t="n">
        <v>1.39</v>
      </c>
      <c r="I12" s="131" t="s">
        <v>81</v>
      </c>
      <c r="J12" s="130" t="n">
        <f aca="false">IF(I12="SI",G12-H12,G12)</f>
        <v>6.34</v>
      </c>
      <c r="K12" s="126"/>
      <c r="L12" s="126" t="n">
        <v>2017</v>
      </c>
      <c r="M12" s="126" t="n">
        <v>367</v>
      </c>
      <c r="N12" s="127" t="s">
        <v>91</v>
      </c>
      <c r="O12" s="129" t="s">
        <v>92</v>
      </c>
      <c r="P12" s="127" t="s">
        <v>93</v>
      </c>
      <c r="Q12" s="127"/>
      <c r="R12" s="126" t="s">
        <v>85</v>
      </c>
      <c r="S12" s="129" t="s">
        <v>85</v>
      </c>
      <c r="T12" s="126" t="n">
        <v>1010303</v>
      </c>
      <c r="U12" s="126" t="n">
        <v>250</v>
      </c>
      <c r="V12" s="126" t="n">
        <v>10</v>
      </c>
      <c r="W12" s="126" t="n">
        <v>4</v>
      </c>
      <c r="X12" s="132" t="n">
        <v>2017</v>
      </c>
      <c r="Y12" s="132" t="n">
        <v>25</v>
      </c>
      <c r="Z12" s="132" t="n">
        <v>0</v>
      </c>
      <c r="AA12" s="133"/>
      <c r="AB12" s="127" t="s">
        <v>94</v>
      </c>
      <c r="AC12" s="93" t="e">
        <f aca="false">IF(O12=#REF!,0,1)</f>
        <v>#REF!</v>
      </c>
    </row>
    <row r="13" customFormat="false" ht="15" hidden="false" customHeight="false" outlineLevel="0" collapsed="false">
      <c r="A13" s="126" t="n">
        <v>2017</v>
      </c>
      <c r="B13" s="126" t="n">
        <v>105</v>
      </c>
      <c r="C13" s="127" t="s">
        <v>95</v>
      </c>
      <c r="D13" s="128" t="s">
        <v>96</v>
      </c>
      <c r="E13" s="127" t="s">
        <v>97</v>
      </c>
      <c r="F13" s="129" t="s">
        <v>98</v>
      </c>
      <c r="G13" s="130" t="n">
        <v>36.6</v>
      </c>
      <c r="H13" s="130" t="n">
        <v>6.6</v>
      </c>
      <c r="I13" s="131" t="s">
        <v>81</v>
      </c>
      <c r="J13" s="130" t="n">
        <f aca="false">IF(I13="SI",G13-H13,G13)</f>
        <v>30</v>
      </c>
      <c r="K13" s="126"/>
      <c r="L13" s="126" t="n">
        <v>2017</v>
      </c>
      <c r="M13" s="126" t="n">
        <v>732</v>
      </c>
      <c r="N13" s="127" t="s">
        <v>99</v>
      </c>
      <c r="O13" s="129" t="s">
        <v>92</v>
      </c>
      <c r="P13" s="127" t="s">
        <v>93</v>
      </c>
      <c r="Q13" s="127"/>
      <c r="R13" s="126" t="s">
        <v>85</v>
      </c>
      <c r="S13" s="129" t="s">
        <v>85</v>
      </c>
      <c r="T13" s="126" t="n">
        <v>1010303</v>
      </c>
      <c r="U13" s="126" t="n">
        <v>250</v>
      </c>
      <c r="V13" s="126" t="n">
        <v>10</v>
      </c>
      <c r="W13" s="126" t="n">
        <v>2</v>
      </c>
      <c r="X13" s="132" t="n">
        <v>2017</v>
      </c>
      <c r="Y13" s="132" t="n">
        <v>94</v>
      </c>
      <c r="Z13" s="132" t="n">
        <v>0</v>
      </c>
      <c r="AA13" s="133"/>
      <c r="AB13" s="127" t="s">
        <v>100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8</v>
      </c>
      <c r="B14" s="126" t="n">
        <v>44</v>
      </c>
      <c r="C14" s="127" t="s">
        <v>101</v>
      </c>
      <c r="D14" s="128" t="s">
        <v>102</v>
      </c>
      <c r="E14" s="127" t="s">
        <v>103</v>
      </c>
      <c r="F14" s="129" t="s">
        <v>98</v>
      </c>
      <c r="G14" s="130" t="n">
        <v>36.6</v>
      </c>
      <c r="H14" s="130" t="n">
        <v>6.6</v>
      </c>
      <c r="I14" s="131" t="s">
        <v>81</v>
      </c>
      <c r="J14" s="130" t="n">
        <f aca="false">IF(I14="SI",G14-H14,G14)</f>
        <v>30</v>
      </c>
      <c r="K14" s="126"/>
      <c r="L14" s="126" t="n">
        <v>2018</v>
      </c>
      <c r="M14" s="126" t="n">
        <v>543</v>
      </c>
      <c r="N14" s="127" t="s">
        <v>104</v>
      </c>
      <c r="O14" s="129" t="s">
        <v>92</v>
      </c>
      <c r="P14" s="127" t="s">
        <v>93</v>
      </c>
      <c r="Q14" s="127"/>
      <c r="R14" s="126" t="s">
        <v>85</v>
      </c>
      <c r="S14" s="129" t="s">
        <v>85</v>
      </c>
      <c r="T14" s="126" t="n">
        <v>1010303</v>
      </c>
      <c r="U14" s="126" t="n">
        <v>250</v>
      </c>
      <c r="V14" s="126" t="n">
        <v>10</v>
      </c>
      <c r="W14" s="126" t="n">
        <v>99</v>
      </c>
      <c r="X14" s="132" t="n">
        <v>2018</v>
      </c>
      <c r="Y14" s="132" t="n">
        <v>30</v>
      </c>
      <c r="Z14" s="132" t="n">
        <v>0</v>
      </c>
      <c r="AA14" s="133"/>
      <c r="AB14" s="127" t="s">
        <v>105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8</v>
      </c>
      <c r="B15" s="126" t="n">
        <v>45</v>
      </c>
      <c r="C15" s="127" t="s">
        <v>101</v>
      </c>
      <c r="D15" s="128" t="s">
        <v>106</v>
      </c>
      <c r="E15" s="127" t="s">
        <v>107</v>
      </c>
      <c r="F15" s="129" t="s">
        <v>90</v>
      </c>
      <c r="G15" s="130" t="n">
        <v>7.73</v>
      </c>
      <c r="H15" s="130" t="n">
        <v>1.39</v>
      </c>
      <c r="I15" s="131" t="s">
        <v>81</v>
      </c>
      <c r="J15" s="130" t="n">
        <f aca="false">IF(I15="SI",G15-H15,G15)</f>
        <v>6.34</v>
      </c>
      <c r="K15" s="126"/>
      <c r="L15" s="126" t="n">
        <v>2018</v>
      </c>
      <c r="M15" s="126" t="n">
        <v>640</v>
      </c>
      <c r="N15" s="127" t="s">
        <v>108</v>
      </c>
      <c r="O15" s="129" t="s">
        <v>92</v>
      </c>
      <c r="P15" s="127" t="s">
        <v>93</v>
      </c>
      <c r="Q15" s="127"/>
      <c r="R15" s="126" t="s">
        <v>85</v>
      </c>
      <c r="S15" s="129" t="s">
        <v>85</v>
      </c>
      <c r="T15" s="126" t="n">
        <v>1010303</v>
      </c>
      <c r="U15" s="126" t="n">
        <v>250</v>
      </c>
      <c r="V15" s="126" t="n">
        <v>10</v>
      </c>
      <c r="W15" s="126" t="n">
        <v>99</v>
      </c>
      <c r="X15" s="132" t="n">
        <v>2018</v>
      </c>
      <c r="Y15" s="132" t="n">
        <v>31</v>
      </c>
      <c r="Z15" s="132" t="n">
        <v>0</v>
      </c>
      <c r="AA15" s="133"/>
      <c r="AB15" s="127" t="s">
        <v>109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8</v>
      </c>
      <c r="B16" s="126" t="n">
        <v>6</v>
      </c>
      <c r="C16" s="127" t="s">
        <v>110</v>
      </c>
      <c r="D16" s="128" t="s">
        <v>111</v>
      </c>
      <c r="E16" s="127" t="s">
        <v>112</v>
      </c>
      <c r="F16" s="129" t="s">
        <v>113</v>
      </c>
      <c r="G16" s="130" t="n">
        <v>26840</v>
      </c>
      <c r="H16" s="130" t="n">
        <v>4840</v>
      </c>
      <c r="I16" s="131" t="s">
        <v>81</v>
      </c>
      <c r="J16" s="130" t="n">
        <f aca="false">IF(I16="SI",G16-H16,G16)</f>
        <v>22000</v>
      </c>
      <c r="K16" s="126"/>
      <c r="L16" s="126" t="n">
        <v>2018</v>
      </c>
      <c r="M16" s="126" t="n">
        <v>300</v>
      </c>
      <c r="N16" s="127" t="s">
        <v>114</v>
      </c>
      <c r="O16" s="129" t="s">
        <v>115</v>
      </c>
      <c r="P16" s="127" t="s">
        <v>116</v>
      </c>
      <c r="Q16" s="127"/>
      <c r="R16" s="126" t="s">
        <v>85</v>
      </c>
      <c r="S16" s="129" t="s">
        <v>85</v>
      </c>
      <c r="T16" s="126" t="n">
        <v>2080103</v>
      </c>
      <c r="U16" s="126" t="n">
        <v>8250</v>
      </c>
      <c r="V16" s="126" t="n">
        <v>81</v>
      </c>
      <c r="W16" s="126" t="n">
        <v>99</v>
      </c>
      <c r="X16" s="132" t="n">
        <v>2017</v>
      </c>
      <c r="Y16" s="132" t="n">
        <v>124</v>
      </c>
      <c r="Z16" s="132" t="n">
        <v>0</v>
      </c>
      <c r="AA16" s="133"/>
      <c r="AB16" s="127" t="s">
        <v>117</v>
      </c>
      <c r="AC16" s="93" t="n">
        <f aca="false">IF(O16=O15,0,1)</f>
        <v>1</v>
      </c>
    </row>
    <row r="17" customFormat="false" ht="15" hidden="false" customHeight="false" outlineLevel="0" collapsed="false">
      <c r="A17" s="126"/>
      <c r="B17" s="126"/>
      <c r="C17" s="127"/>
      <c r="D17" s="128"/>
      <c r="E17" s="127"/>
      <c r="F17" s="164"/>
      <c r="G17" s="165"/>
      <c r="H17" s="130"/>
      <c r="I17" s="131"/>
      <c r="J17" s="130"/>
      <c r="K17" s="126"/>
      <c r="L17" s="126"/>
      <c r="M17" s="126"/>
      <c r="N17" s="127"/>
      <c r="O17" s="129"/>
      <c r="P17" s="127"/>
      <c r="Q17" s="127"/>
      <c r="R17" s="126"/>
      <c r="S17" s="129"/>
      <c r="T17" s="126"/>
      <c r="U17" s="126"/>
      <c r="V17" s="126"/>
      <c r="W17" s="126"/>
      <c r="X17" s="132"/>
      <c r="Y17" s="132"/>
      <c r="Z17" s="132"/>
      <c r="AA17" s="133"/>
      <c r="AB17" s="127"/>
    </row>
    <row r="18" customFormat="false" ht="15" hidden="false" customHeight="false" outlineLevel="0" collapsed="false">
      <c r="A18" s="126"/>
      <c r="B18" s="126"/>
      <c r="C18" s="127"/>
      <c r="D18" s="128"/>
      <c r="E18" s="127"/>
      <c r="F18" s="166" t="s">
        <v>118</v>
      </c>
      <c r="G18" s="167" t="n">
        <f aca="false">SUM(G11:G16)</f>
        <v>26920.66</v>
      </c>
      <c r="H18" s="168" t="n">
        <f aca="false">SUM(H11:H16)</f>
        <v>4855.98</v>
      </c>
      <c r="I18" s="131"/>
      <c r="J18" s="168" t="n">
        <f aca="false">SUM(J11:J16)</f>
        <v>22064.68</v>
      </c>
      <c r="K18" s="126"/>
      <c r="L18" s="126"/>
      <c r="M18" s="126"/>
      <c r="N18" s="127"/>
      <c r="O18" s="129"/>
      <c r="P18" s="127"/>
      <c r="Q18" s="127"/>
      <c r="R18" s="126"/>
      <c r="S18" s="129"/>
      <c r="T18" s="126"/>
      <c r="U18" s="126"/>
      <c r="V18" s="126"/>
      <c r="W18" s="126"/>
      <c r="X18" s="132"/>
      <c r="Y18" s="132"/>
      <c r="Z18" s="132"/>
      <c r="AA18" s="133"/>
      <c r="AB18" s="127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19-04-29T09:37:35Z</dcterms:modified>
  <cp:revision>0</cp:revision>
  <dc:subject/>
  <dc:title/>
</cp:coreProperties>
</file>