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182">
  <si>
    <t xml:space="preserve">Stock relativo all'ente:</t>
  </si>
  <si>
    <t xml:space="preserve">Comune di Golferenzo</t>
  </si>
  <si>
    <t xml:space="preserve">Anno stock:</t>
  </si>
  <si>
    <t xml:space="preserve">2022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4000630180</t>
  </si>
  <si>
    <t xml:space="preserve">UFYT3R</t>
  </si>
  <si>
    <t xml:space="preserve">02322600541</t>
  </si>
  <si>
    <t xml:space="preserve">IT15844561009</t>
  </si>
  <si>
    <t xml:space="preserve">F509577000000808</t>
  </si>
  <si>
    <t xml:space="preserve">7518152149</t>
  </si>
  <si>
    <t xml:space="preserve">SN00003805</t>
  </si>
  <si>
    <t xml:space="preserve">NOTA DI CREDITO</t>
  </si>
  <si>
    <t xml:space="preserve">NO</t>
  </si>
  <si>
    <t xml:space="preserve">Comune di Golferenzo - Uff_eFatturaPA</t>
  </si>
  <si>
    <t xml:space="preserve">02419480187</t>
  </si>
  <si>
    <t xml:space="preserve">IT02419480187</t>
  </si>
  <si>
    <t xml:space="preserve">F509577000000523</t>
  </si>
  <si>
    <t xml:space="preserve">3964083186</t>
  </si>
  <si>
    <t xml:space="preserve">698/E</t>
  </si>
  <si>
    <t xml:space="preserve">FATTURE E ALTRI DOCUMENTI</t>
  </si>
  <si>
    <t xml:space="preserve">RBFCRL67P02I968X</t>
  </si>
  <si>
    <t xml:space="preserve">IT01433780184</t>
  </si>
  <si>
    <t xml:space="preserve">F509577000000727</t>
  </si>
  <si>
    <t xml:space="preserve">6578154829</t>
  </si>
  <si>
    <t xml:space="preserve">3</t>
  </si>
  <si>
    <t xml:space="preserve">F509577000000754</t>
  </si>
  <si>
    <t xml:space="preserve">6906252413</t>
  </si>
  <si>
    <t xml:space="preserve">14</t>
  </si>
  <si>
    <t xml:space="preserve">F509577000000809</t>
  </si>
  <si>
    <t xml:space="preserve">7518152162</t>
  </si>
  <si>
    <t xml:space="preserve">SN00003806</t>
  </si>
  <si>
    <t xml:space="preserve">01967760180</t>
  </si>
  <si>
    <t xml:space="preserve">IT01967760180</t>
  </si>
  <si>
    <t xml:space="preserve">F509577000000391</t>
  </si>
  <si>
    <t xml:space="preserve">2182484640</t>
  </si>
  <si>
    <t xml:space="preserve">3001630</t>
  </si>
  <si>
    <t xml:space="preserve">F509577000000385</t>
  </si>
  <si>
    <t xml:space="preserve">2128779173</t>
  </si>
  <si>
    <t xml:space="preserve">45</t>
  </si>
  <si>
    <t xml:space="preserve">01877220366</t>
  </si>
  <si>
    <t xml:space="preserve">IT01877220366</t>
  </si>
  <si>
    <t xml:space="preserve">F509577000000670</t>
  </si>
  <si>
    <t xml:space="preserve">5791658626</t>
  </si>
  <si>
    <t xml:space="preserve">211276677</t>
  </si>
  <si>
    <t xml:space="preserve">00206530180</t>
  </si>
  <si>
    <t xml:space="preserve">IT00206530180</t>
  </si>
  <si>
    <t xml:space="preserve">F509577000000340</t>
  </si>
  <si>
    <t xml:space="preserve">1485518703</t>
  </si>
  <si>
    <t xml:space="preserve">17</t>
  </si>
  <si>
    <t xml:space="preserve">00495930182</t>
  </si>
  <si>
    <t xml:space="preserve">IT00495930182</t>
  </si>
  <si>
    <t xml:space="preserve">F509577000000567</t>
  </si>
  <si>
    <t xml:space="preserve">4445164961</t>
  </si>
  <si>
    <t xml:space="preserve">FPA21-0001</t>
  </si>
  <si>
    <t xml:space="preserve">01565370382</t>
  </si>
  <si>
    <t xml:space="preserve">IT01565370382</t>
  </si>
  <si>
    <t xml:space="preserve">F509577000000543</t>
  </si>
  <si>
    <t xml:space="preserve">4214650767</t>
  </si>
  <si>
    <t xml:space="preserve">201364112</t>
  </si>
  <si>
    <t xml:space="preserve">F509577000000755</t>
  </si>
  <si>
    <t xml:space="preserve">6910146806</t>
  </si>
  <si>
    <t xml:space="preserve">15</t>
  </si>
  <si>
    <t xml:space="preserve">F509577000000511</t>
  </si>
  <si>
    <t xml:space="preserve">3850617890</t>
  </si>
  <si>
    <t xml:space="preserve">201294503</t>
  </si>
  <si>
    <t xml:space="preserve">F509577000000370</t>
  </si>
  <si>
    <t xml:space="preserve">1967932398</t>
  </si>
  <si>
    <t xml:space="preserve">191297822</t>
  </si>
  <si>
    <t xml:space="preserve">F509577000000525</t>
  </si>
  <si>
    <t xml:space="preserve">4017081639</t>
  </si>
  <si>
    <t xml:space="preserve">201357456</t>
  </si>
  <si>
    <t xml:space="preserve">F509577000000489</t>
  </si>
  <si>
    <t xml:space="preserve">3502275612</t>
  </si>
  <si>
    <t xml:space="preserve">201227528</t>
  </si>
  <si>
    <t xml:space="preserve">F509577000000534</t>
  </si>
  <si>
    <t xml:space="preserve">4086858370</t>
  </si>
  <si>
    <t xml:space="preserve">776/E</t>
  </si>
  <si>
    <t xml:space="preserve">F509577000000741</t>
  </si>
  <si>
    <t xml:space="preserve">6713290959</t>
  </si>
  <si>
    <t xml:space="preserve">9</t>
  </si>
  <si>
    <t xml:space="preserve">F509577000000747</t>
  </si>
  <si>
    <t xml:space="preserve">6769471142</t>
  </si>
  <si>
    <t xml:space="preserve">SF00051721</t>
  </si>
  <si>
    <t xml:space="preserve">F509577000000383</t>
  </si>
  <si>
    <t xml:space="preserve">2079295695</t>
  </si>
  <si>
    <t xml:space="preserve">39</t>
  </si>
  <si>
    <t xml:space="preserve">00171370182</t>
  </si>
  <si>
    <t xml:space="preserve">IT00171370182</t>
  </si>
  <si>
    <t xml:space="preserve">F509577000000287</t>
  </si>
  <si>
    <t xml:space="preserve">915557488</t>
  </si>
  <si>
    <t xml:space="preserve">32</t>
  </si>
  <si>
    <t xml:space="preserve">F509577000000498</t>
  </si>
  <si>
    <t xml:space="preserve">3660251043</t>
  </si>
  <si>
    <t xml:space="preserve">201275859</t>
  </si>
  <si>
    <t xml:space="preserve">F509577000000322</t>
  </si>
  <si>
    <t xml:space="preserve">1324005450</t>
  </si>
  <si>
    <t xml:space="preserve">21</t>
  </si>
  <si>
    <t xml:space="preserve">F509577000000328</t>
  </si>
  <si>
    <t xml:space="preserve">1365240421</t>
  </si>
  <si>
    <t xml:space="preserve">F509577000000746</t>
  </si>
  <si>
    <t xml:space="preserve">6769464949</t>
  </si>
  <si>
    <t xml:space="preserve">SF00051720</t>
  </si>
  <si>
    <t xml:space="preserve">F509577000000306</t>
  </si>
  <si>
    <t xml:space="preserve">1085757921</t>
  </si>
  <si>
    <t xml:space="preserve">38</t>
  </si>
  <si>
    <t xml:space="preserve">02698490188</t>
  </si>
  <si>
    <t xml:space="preserve">IT02698490188</t>
  </si>
  <si>
    <t xml:space="preserve">F509577000000614</t>
  </si>
  <si>
    <t xml:space="preserve">5008257228</t>
  </si>
  <si>
    <t xml:space="preserve">115</t>
  </si>
  <si>
    <t xml:space="preserve">F509577000000612</t>
  </si>
  <si>
    <t xml:space="preserve">5008231604</t>
  </si>
  <si>
    <t xml:space="preserve">113</t>
  </si>
  <si>
    <t xml:space="preserve">F509577000000756</t>
  </si>
  <si>
    <t xml:space="preserve">6906219726</t>
  </si>
  <si>
    <t xml:space="preserve">13</t>
  </si>
  <si>
    <t xml:space="preserve">F509577000000317</t>
  </si>
  <si>
    <t xml:space="preserve">1268093875</t>
  </si>
  <si>
    <t xml:space="preserve">F509577000000737</t>
  </si>
  <si>
    <t xml:space="preserve">6703030443</t>
  </si>
  <si>
    <t xml:space="preserve">8</t>
  </si>
  <si>
    <t xml:space="preserve">F509577000000616</t>
  </si>
  <si>
    <t xml:space="preserve">5008167100</t>
  </si>
  <si>
    <t xml:space="preserve">112</t>
  </si>
  <si>
    <t xml:space="preserve">F509577000000613</t>
  </si>
  <si>
    <t xml:space="preserve">5008231528</t>
  </si>
  <si>
    <t xml:space="preserve">114</t>
  </si>
  <si>
    <t xml:space="preserve">F509577000000688</t>
  </si>
  <si>
    <t xml:space="preserve">5998877571</t>
  </si>
  <si>
    <t xml:space="preserve">211288931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735</v>
      </c>
      <c r="I8" s="25" t="n">
        <v>15860</v>
      </c>
      <c r="J8" s="2" t="s">
        <v>42</v>
      </c>
      <c r="K8" s="25" t="n">
        <v>1300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13000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139</v>
      </c>
      <c r="I9" s="25" t="n">
        <v>896.7</v>
      </c>
      <c r="J9" s="2" t="s">
        <v>50</v>
      </c>
      <c r="K9" s="25" t="n">
        <v>735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735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51</v>
      </c>
      <c r="D10" s="1" t="s">
        <v>52</v>
      </c>
      <c r="E10" s="2" t="s">
        <v>53</v>
      </c>
      <c r="F10" s="2" t="s">
        <v>54</v>
      </c>
      <c r="G10" s="2" t="s">
        <v>55</v>
      </c>
      <c r="H10" s="24" t="n">
        <v>44587</v>
      </c>
      <c r="I10" s="25" t="n">
        <v>7429.8</v>
      </c>
      <c r="J10" s="2" t="s">
        <v>50</v>
      </c>
      <c r="K10" s="25" t="n">
        <v>7429.8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7429.8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1</v>
      </c>
      <c r="D11" s="1" t="s">
        <v>52</v>
      </c>
      <c r="E11" s="2" t="s">
        <v>56</v>
      </c>
      <c r="F11" s="2" t="s">
        <v>57</v>
      </c>
      <c r="G11" s="2" t="s">
        <v>58</v>
      </c>
      <c r="H11" s="24" t="n">
        <v>44638</v>
      </c>
      <c r="I11" s="25" t="n">
        <v>7429.8</v>
      </c>
      <c r="J11" s="2" t="s">
        <v>50</v>
      </c>
      <c r="K11" s="25" t="n">
        <v>7429.8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7429.8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9</v>
      </c>
      <c r="F12" s="2" t="s">
        <v>60</v>
      </c>
      <c r="G12" s="2" t="s">
        <v>61</v>
      </c>
      <c r="H12" s="24" t="n">
        <v>44735</v>
      </c>
      <c r="I12" s="25" t="n">
        <v>3172</v>
      </c>
      <c r="J12" s="2" t="s">
        <v>42</v>
      </c>
      <c r="K12" s="25" t="n">
        <v>26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-2600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2</v>
      </c>
      <c r="D13" s="1" t="s">
        <v>63</v>
      </c>
      <c r="E13" s="2" t="s">
        <v>64</v>
      </c>
      <c r="F13" s="2" t="s">
        <v>65</v>
      </c>
      <c r="G13" s="2" t="s">
        <v>66</v>
      </c>
      <c r="H13" s="24" t="n">
        <v>43816</v>
      </c>
      <c r="I13" s="25" t="n">
        <v>23.13</v>
      </c>
      <c r="J13" s="2" t="s">
        <v>42</v>
      </c>
      <c r="K13" s="25" t="n">
        <v>22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-22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51</v>
      </c>
      <c r="D14" s="1" t="s">
        <v>52</v>
      </c>
      <c r="E14" s="2" t="s">
        <v>67</v>
      </c>
      <c r="F14" s="2" t="s">
        <v>68</v>
      </c>
      <c r="G14" s="2" t="s">
        <v>69</v>
      </c>
      <c r="H14" s="24" t="n">
        <v>43808</v>
      </c>
      <c r="I14" s="25" t="n">
        <v>1903.2</v>
      </c>
      <c r="J14" s="2" t="s">
        <v>42</v>
      </c>
      <c r="K14" s="25" t="n">
        <v>1903.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1903.2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70</v>
      </c>
      <c r="D15" s="1" t="s">
        <v>71</v>
      </c>
      <c r="E15" s="2" t="s">
        <v>72</v>
      </c>
      <c r="F15" s="2" t="s">
        <v>73</v>
      </c>
      <c r="G15" s="2" t="s">
        <v>74</v>
      </c>
      <c r="H15" s="24" t="n">
        <v>44453</v>
      </c>
      <c r="I15" s="25" t="n">
        <v>36.54</v>
      </c>
      <c r="J15" s="2" t="s">
        <v>50</v>
      </c>
      <c r="K15" s="25" t="n">
        <v>29.95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29.95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75</v>
      </c>
      <c r="D16" s="1" t="s">
        <v>76</v>
      </c>
      <c r="E16" s="2" t="s">
        <v>77</v>
      </c>
      <c r="F16" s="2" t="s">
        <v>78</v>
      </c>
      <c r="G16" s="2" t="s">
        <v>79</v>
      </c>
      <c r="H16" s="24" t="n">
        <v>43705</v>
      </c>
      <c r="I16" s="25" t="n">
        <v>20000</v>
      </c>
      <c r="J16" s="2" t="s">
        <v>42</v>
      </c>
      <c r="K16" s="25" t="n">
        <v>16393.4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16393.44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80</v>
      </c>
      <c r="D17" s="1" t="s">
        <v>81</v>
      </c>
      <c r="E17" s="2" t="s">
        <v>82</v>
      </c>
      <c r="F17" s="2" t="s">
        <v>83</v>
      </c>
      <c r="G17" s="2" t="s">
        <v>84</v>
      </c>
      <c r="H17" s="24" t="n">
        <v>44221</v>
      </c>
      <c r="I17" s="25" t="n">
        <v>8200</v>
      </c>
      <c r="J17" s="2" t="s">
        <v>50</v>
      </c>
      <c r="K17" s="25" t="n">
        <v>820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8200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85</v>
      </c>
      <c r="D18" s="1" t="s">
        <v>86</v>
      </c>
      <c r="E18" s="2" t="s">
        <v>87</v>
      </c>
      <c r="F18" s="2" t="s">
        <v>88</v>
      </c>
      <c r="G18" s="2" t="s">
        <v>89</v>
      </c>
      <c r="H18" s="24" t="n">
        <v>44179</v>
      </c>
      <c r="I18" s="25" t="n">
        <v>158.26</v>
      </c>
      <c r="J18" s="2" t="s">
        <v>50</v>
      </c>
      <c r="K18" s="25" t="n">
        <v>129.72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129.72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51</v>
      </c>
      <c r="D19" s="1" t="s">
        <v>52</v>
      </c>
      <c r="E19" s="2" t="s">
        <v>90</v>
      </c>
      <c r="F19" s="2" t="s">
        <v>91</v>
      </c>
      <c r="G19" s="2" t="s">
        <v>92</v>
      </c>
      <c r="H19" s="24" t="n">
        <v>44638</v>
      </c>
      <c r="I19" s="25" t="n">
        <v>7429.8</v>
      </c>
      <c r="J19" s="2" t="s">
        <v>42</v>
      </c>
      <c r="K19" s="25" t="n">
        <v>7429.8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-7429.8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85</v>
      </c>
      <c r="D20" s="1" t="s">
        <v>86</v>
      </c>
      <c r="E20" s="2" t="s">
        <v>93</v>
      </c>
      <c r="F20" s="2" t="s">
        <v>94</v>
      </c>
      <c r="G20" s="2" t="s">
        <v>95</v>
      </c>
      <c r="H20" s="24" t="n">
        <v>44116</v>
      </c>
      <c r="I20" s="25" t="n">
        <v>37.99</v>
      </c>
      <c r="J20" s="2" t="s">
        <v>50</v>
      </c>
      <c r="K20" s="25" t="n">
        <v>31.14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31.14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85</v>
      </c>
      <c r="D21" s="1" t="s">
        <v>86</v>
      </c>
      <c r="E21" s="2" t="s">
        <v>96</v>
      </c>
      <c r="F21" s="2" t="s">
        <v>97</v>
      </c>
      <c r="G21" s="2" t="s">
        <v>98</v>
      </c>
      <c r="H21" s="24" t="n">
        <v>43782</v>
      </c>
      <c r="I21" s="25" t="n">
        <v>108.08</v>
      </c>
      <c r="J21" s="2" t="s">
        <v>50</v>
      </c>
      <c r="K21" s="25" t="n">
        <v>88.59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88.59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85</v>
      </c>
      <c r="D22" s="1" t="s">
        <v>86</v>
      </c>
      <c r="E22" s="2" t="s">
        <v>99</v>
      </c>
      <c r="F22" s="2" t="s">
        <v>100</v>
      </c>
      <c r="G22" s="2" t="s">
        <v>101</v>
      </c>
      <c r="H22" s="24" t="n">
        <v>44147</v>
      </c>
      <c r="I22" s="25" t="n">
        <v>12.48</v>
      </c>
      <c r="J22" s="2" t="s">
        <v>42</v>
      </c>
      <c r="K22" s="25" t="n">
        <v>10.23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-10.23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85</v>
      </c>
      <c r="D23" s="1" t="s">
        <v>86</v>
      </c>
      <c r="E23" s="2" t="s">
        <v>102</v>
      </c>
      <c r="F23" s="2" t="s">
        <v>103</v>
      </c>
      <c r="G23" s="2" t="s">
        <v>104</v>
      </c>
      <c r="H23" s="24" t="n">
        <v>44056</v>
      </c>
      <c r="I23" s="25" t="n">
        <v>282.27</v>
      </c>
      <c r="J23" s="2" t="s">
        <v>42</v>
      </c>
      <c r="K23" s="25" t="n">
        <v>231.79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-231.79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45</v>
      </c>
      <c r="D24" s="1" t="s">
        <v>46</v>
      </c>
      <c r="E24" s="2" t="s">
        <v>105</v>
      </c>
      <c r="F24" s="2" t="s">
        <v>106</v>
      </c>
      <c r="G24" s="2" t="s">
        <v>107</v>
      </c>
      <c r="H24" s="24" t="n">
        <v>44160</v>
      </c>
      <c r="I24" s="25" t="n">
        <v>896.7</v>
      </c>
      <c r="J24" s="2" t="s">
        <v>42</v>
      </c>
      <c r="K24" s="25" t="n">
        <v>735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-735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51</v>
      </c>
      <c r="D25" s="1" t="s">
        <v>52</v>
      </c>
      <c r="E25" s="2" t="s">
        <v>108</v>
      </c>
      <c r="F25" s="2" t="s">
        <v>109</v>
      </c>
      <c r="G25" s="2" t="s">
        <v>110</v>
      </c>
      <c r="H25" s="24" t="n">
        <v>44608</v>
      </c>
      <c r="I25" s="25" t="n">
        <v>8838.9</v>
      </c>
      <c r="J25" s="2" t="s">
        <v>50</v>
      </c>
      <c r="K25" s="25" t="n">
        <v>8838.9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8838.9</v>
      </c>
      <c r="Q25" s="1" t="s">
        <v>43</v>
      </c>
      <c r="R25" s="1" t="s">
        <v>36</v>
      </c>
      <c r="S25" s="3" t="s">
        <v>4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37</v>
      </c>
      <c r="D26" s="1" t="s">
        <v>38</v>
      </c>
      <c r="E26" s="2" t="s">
        <v>111</v>
      </c>
      <c r="F26" s="2" t="s">
        <v>112</v>
      </c>
      <c r="G26" s="2" t="s">
        <v>113</v>
      </c>
      <c r="H26" s="24" t="n">
        <v>44613</v>
      </c>
      <c r="I26" s="25" t="n">
        <v>15860</v>
      </c>
      <c r="J26" s="2" t="s">
        <v>50</v>
      </c>
      <c r="K26" s="25" t="n">
        <v>1300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13000</v>
      </c>
      <c r="Q26" s="1" t="s">
        <v>43</v>
      </c>
      <c r="R26" s="1" t="s">
        <v>36</v>
      </c>
      <c r="S26" s="3" t="s">
        <v>44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51</v>
      </c>
      <c r="D27" s="1" t="s">
        <v>52</v>
      </c>
      <c r="E27" s="2" t="s">
        <v>114</v>
      </c>
      <c r="F27" s="2" t="s">
        <v>115</v>
      </c>
      <c r="G27" s="2" t="s">
        <v>116</v>
      </c>
      <c r="H27" s="24" t="n">
        <v>43803</v>
      </c>
      <c r="I27" s="25" t="n">
        <v>1903.2</v>
      </c>
      <c r="J27" s="2" t="s">
        <v>50</v>
      </c>
      <c r="K27" s="25" t="n">
        <v>1903.2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1903.2</v>
      </c>
      <c r="Q27" s="1" t="s">
        <v>43</v>
      </c>
      <c r="R27" s="1" t="s">
        <v>36</v>
      </c>
      <c r="S27" s="3" t="s">
        <v>44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s">
        <v>117</v>
      </c>
      <c r="D28" s="1" t="s">
        <v>118</v>
      </c>
      <c r="E28" s="2" t="s">
        <v>119</v>
      </c>
      <c r="F28" s="2" t="s">
        <v>120</v>
      </c>
      <c r="G28" s="2" t="s">
        <v>121</v>
      </c>
      <c r="H28" s="24" t="n">
        <v>43599</v>
      </c>
      <c r="I28" s="25" t="n">
        <v>80022.6</v>
      </c>
      <c r="J28" s="2" t="s">
        <v>50</v>
      </c>
      <c r="K28" s="25" t="n">
        <v>80022.6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80022.6</v>
      </c>
      <c r="Q28" s="1" t="s">
        <v>43</v>
      </c>
      <c r="R28" s="1" t="s">
        <v>36</v>
      </c>
      <c r="S28" s="3" t="s">
        <v>44</v>
      </c>
    </row>
    <row r="29" customFormat="false" ht="15" hidden="false" customHeight="false" outlineLevel="0" collapsed="false">
      <c r="A29" s="1" t="s">
        <v>35</v>
      </c>
      <c r="B29" s="1" t="s">
        <v>36</v>
      </c>
      <c r="C29" s="1" t="s">
        <v>85</v>
      </c>
      <c r="D29" s="1" t="s">
        <v>86</v>
      </c>
      <c r="E29" s="2" t="s">
        <v>122</v>
      </c>
      <c r="F29" s="2" t="s">
        <v>123</v>
      </c>
      <c r="G29" s="2" t="s">
        <v>124</v>
      </c>
      <c r="H29" s="24" t="n">
        <v>44085</v>
      </c>
      <c r="I29" s="25" t="n">
        <v>23.45</v>
      </c>
      <c r="J29" s="2" t="s">
        <v>50</v>
      </c>
      <c r="K29" s="25" t="n">
        <v>19.22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9.22</v>
      </c>
      <c r="Q29" s="1" t="s">
        <v>43</v>
      </c>
      <c r="R29" s="1" t="s">
        <v>36</v>
      </c>
      <c r="S29" s="3" t="s">
        <v>44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s">
        <v>51</v>
      </c>
      <c r="D30" s="1" t="s">
        <v>52</v>
      </c>
      <c r="E30" s="2" t="s">
        <v>125</v>
      </c>
      <c r="F30" s="2" t="s">
        <v>126</v>
      </c>
      <c r="G30" s="2" t="s">
        <v>127</v>
      </c>
      <c r="H30" s="24" t="n">
        <v>43672</v>
      </c>
      <c r="I30" s="25" t="n">
        <v>2093.52</v>
      </c>
      <c r="J30" s="2" t="s">
        <v>42</v>
      </c>
      <c r="K30" s="25" t="n">
        <v>2093.52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-2093.52</v>
      </c>
      <c r="Q30" s="1" t="s">
        <v>43</v>
      </c>
      <c r="R30" s="1" t="s">
        <v>36</v>
      </c>
      <c r="S30" s="3" t="s">
        <v>44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1" t="s">
        <v>75</v>
      </c>
      <c r="D31" s="1" t="s">
        <v>76</v>
      </c>
      <c r="E31" s="2" t="s">
        <v>128</v>
      </c>
      <c r="F31" s="2" t="s">
        <v>129</v>
      </c>
      <c r="G31" s="2" t="s">
        <v>58</v>
      </c>
      <c r="H31" s="24" t="n">
        <v>43672</v>
      </c>
      <c r="I31" s="25" t="n">
        <v>20000</v>
      </c>
      <c r="J31" s="2" t="s">
        <v>50</v>
      </c>
      <c r="K31" s="25" t="n">
        <v>16393.44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16393.44</v>
      </c>
      <c r="Q31" s="1" t="s">
        <v>43</v>
      </c>
      <c r="R31" s="1" t="s">
        <v>36</v>
      </c>
      <c r="S31" s="3" t="s">
        <v>44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1" t="s">
        <v>37</v>
      </c>
      <c r="D32" s="1" t="s">
        <v>38</v>
      </c>
      <c r="E32" s="2" t="s">
        <v>130</v>
      </c>
      <c r="F32" s="2" t="s">
        <v>131</v>
      </c>
      <c r="G32" s="2" t="s">
        <v>132</v>
      </c>
      <c r="H32" s="24" t="n">
        <v>44613</v>
      </c>
      <c r="I32" s="25" t="n">
        <v>3172</v>
      </c>
      <c r="J32" s="2" t="s">
        <v>50</v>
      </c>
      <c r="K32" s="25" t="n">
        <v>260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2600</v>
      </c>
      <c r="Q32" s="1" t="s">
        <v>43</v>
      </c>
      <c r="R32" s="1" t="s">
        <v>36</v>
      </c>
      <c r="S32" s="3" t="s">
        <v>44</v>
      </c>
    </row>
    <row r="33" customFormat="false" ht="15" hidden="false" customHeight="false" outlineLevel="0" collapsed="false">
      <c r="A33" s="1" t="s">
        <v>35</v>
      </c>
      <c r="B33" s="1" t="s">
        <v>36</v>
      </c>
      <c r="C33" s="1" t="s">
        <v>117</v>
      </c>
      <c r="D33" s="1" t="s">
        <v>118</v>
      </c>
      <c r="E33" s="2" t="s">
        <v>133</v>
      </c>
      <c r="F33" s="2" t="s">
        <v>134</v>
      </c>
      <c r="G33" s="2" t="s">
        <v>135</v>
      </c>
      <c r="H33" s="24" t="n">
        <v>43633</v>
      </c>
      <c r="I33" s="25" t="n">
        <v>80022.6</v>
      </c>
      <c r="J33" s="2" t="s">
        <v>42</v>
      </c>
      <c r="K33" s="25" t="n">
        <v>80022.6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-80022.6</v>
      </c>
      <c r="Q33" s="1" t="s">
        <v>43</v>
      </c>
      <c r="R33" s="1" t="s">
        <v>36</v>
      </c>
      <c r="S33" s="3" t="s">
        <v>44</v>
      </c>
    </row>
    <row r="34" customFormat="false" ht="15" hidden="false" customHeight="false" outlineLevel="0" collapsed="false">
      <c r="A34" s="1" t="s">
        <v>35</v>
      </c>
      <c r="B34" s="1" t="s">
        <v>36</v>
      </c>
      <c r="C34" s="1" t="s">
        <v>136</v>
      </c>
      <c r="D34" s="1" t="s">
        <v>137</v>
      </c>
      <c r="E34" s="2" t="s">
        <v>138</v>
      </c>
      <c r="F34" s="2" t="s">
        <v>139</v>
      </c>
      <c r="G34" s="2" t="s">
        <v>140</v>
      </c>
      <c r="H34" s="24" t="n">
        <v>44322</v>
      </c>
      <c r="I34" s="25" t="n">
        <v>866.2</v>
      </c>
      <c r="J34" s="2" t="s">
        <v>50</v>
      </c>
      <c r="K34" s="25" t="n">
        <v>71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710</v>
      </c>
      <c r="Q34" s="1" t="s">
        <v>43</v>
      </c>
      <c r="R34" s="1" t="s">
        <v>36</v>
      </c>
      <c r="S34" s="3" t="s">
        <v>44</v>
      </c>
    </row>
    <row r="35" customFormat="false" ht="15" hidden="false" customHeight="false" outlineLevel="0" collapsed="false">
      <c r="A35" s="1" t="s">
        <v>35</v>
      </c>
      <c r="B35" s="1" t="s">
        <v>36</v>
      </c>
      <c r="C35" s="1" t="s">
        <v>136</v>
      </c>
      <c r="D35" s="1" t="s">
        <v>137</v>
      </c>
      <c r="E35" s="2" t="s">
        <v>141</v>
      </c>
      <c r="F35" s="2" t="s">
        <v>142</v>
      </c>
      <c r="G35" s="2" t="s">
        <v>143</v>
      </c>
      <c r="H35" s="24" t="n">
        <v>44322</v>
      </c>
      <c r="I35" s="25" t="n">
        <v>414.8</v>
      </c>
      <c r="J35" s="2" t="s">
        <v>50</v>
      </c>
      <c r="K35" s="25" t="n">
        <v>34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340</v>
      </c>
      <c r="Q35" s="1" t="s">
        <v>43</v>
      </c>
      <c r="R35" s="1" t="s">
        <v>36</v>
      </c>
      <c r="S35" s="3" t="s">
        <v>44</v>
      </c>
    </row>
    <row r="36" customFormat="false" ht="15" hidden="false" customHeight="false" outlineLevel="0" collapsed="false">
      <c r="A36" s="1" t="s">
        <v>35</v>
      </c>
      <c r="B36" s="1" t="s">
        <v>36</v>
      </c>
      <c r="C36" s="1" t="s">
        <v>51</v>
      </c>
      <c r="D36" s="1" t="s">
        <v>52</v>
      </c>
      <c r="E36" s="2" t="s">
        <v>144</v>
      </c>
      <c r="F36" s="2" t="s">
        <v>145</v>
      </c>
      <c r="G36" s="2" t="s">
        <v>146</v>
      </c>
      <c r="H36" s="24" t="n">
        <v>44638</v>
      </c>
      <c r="I36" s="25" t="n">
        <v>8838.9</v>
      </c>
      <c r="J36" s="2" t="s">
        <v>42</v>
      </c>
      <c r="K36" s="25" t="n">
        <v>8838.9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-8838.9</v>
      </c>
      <c r="Q36" s="1" t="s">
        <v>43</v>
      </c>
      <c r="R36" s="1" t="s">
        <v>36</v>
      </c>
      <c r="S36" s="3" t="s">
        <v>44</v>
      </c>
    </row>
    <row r="37" customFormat="false" ht="15" hidden="false" customHeight="false" outlineLevel="0" collapsed="false">
      <c r="A37" s="1" t="s">
        <v>35</v>
      </c>
      <c r="B37" s="1" t="s">
        <v>36</v>
      </c>
      <c r="C37" s="1" t="s">
        <v>51</v>
      </c>
      <c r="D37" s="1" t="s">
        <v>52</v>
      </c>
      <c r="E37" s="2" t="s">
        <v>147</v>
      </c>
      <c r="F37" s="2" t="s">
        <v>148</v>
      </c>
      <c r="G37" s="2" t="s">
        <v>79</v>
      </c>
      <c r="H37" s="24" t="n">
        <v>43661</v>
      </c>
      <c r="I37" s="25" t="n">
        <v>2093.52</v>
      </c>
      <c r="J37" s="2" t="s">
        <v>50</v>
      </c>
      <c r="K37" s="25" t="n">
        <v>2093.52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2093.52</v>
      </c>
      <c r="Q37" s="1" t="s">
        <v>43</v>
      </c>
      <c r="R37" s="1" t="s">
        <v>36</v>
      </c>
      <c r="S37" s="3" t="s">
        <v>44</v>
      </c>
    </row>
    <row r="38" customFormat="false" ht="15" hidden="false" customHeight="false" outlineLevel="0" collapsed="false">
      <c r="A38" s="1" t="s">
        <v>35</v>
      </c>
      <c r="B38" s="1" t="s">
        <v>36</v>
      </c>
      <c r="C38" s="1" t="s">
        <v>51</v>
      </c>
      <c r="D38" s="1" t="s">
        <v>52</v>
      </c>
      <c r="E38" s="2" t="s">
        <v>149</v>
      </c>
      <c r="F38" s="2" t="s">
        <v>150</v>
      </c>
      <c r="G38" s="2" t="s">
        <v>151</v>
      </c>
      <c r="H38" s="24" t="n">
        <v>44606</v>
      </c>
      <c r="I38" s="25" t="n">
        <v>7429.8</v>
      </c>
      <c r="J38" s="2" t="s">
        <v>42</v>
      </c>
      <c r="K38" s="25" t="n">
        <v>7429.8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-7429.8</v>
      </c>
      <c r="Q38" s="1" t="s">
        <v>43</v>
      </c>
      <c r="R38" s="1" t="s">
        <v>36</v>
      </c>
      <c r="S38" s="3" t="s">
        <v>44</v>
      </c>
    </row>
    <row r="39" customFormat="false" ht="15" hidden="false" customHeight="false" outlineLevel="0" collapsed="false">
      <c r="A39" s="1" t="s">
        <v>35</v>
      </c>
      <c r="B39" s="1" t="s">
        <v>36</v>
      </c>
      <c r="C39" s="1" t="s">
        <v>136</v>
      </c>
      <c r="D39" s="1" t="s">
        <v>137</v>
      </c>
      <c r="E39" s="2" t="s">
        <v>152</v>
      </c>
      <c r="F39" s="2" t="s">
        <v>153</v>
      </c>
      <c r="G39" s="2" t="s">
        <v>154</v>
      </c>
      <c r="H39" s="24" t="n">
        <v>44322</v>
      </c>
      <c r="I39" s="25" t="n">
        <v>414.8</v>
      </c>
      <c r="J39" s="2" t="s">
        <v>42</v>
      </c>
      <c r="K39" s="25" t="n">
        <v>414.8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-414.8</v>
      </c>
      <c r="Q39" s="1" t="s">
        <v>43</v>
      </c>
      <c r="R39" s="1" t="s">
        <v>36</v>
      </c>
      <c r="S39" s="3" t="s">
        <v>44</v>
      </c>
    </row>
    <row r="40" customFormat="false" ht="15" hidden="false" customHeight="false" outlineLevel="0" collapsed="false">
      <c r="A40" s="1" t="s">
        <v>35</v>
      </c>
      <c r="B40" s="1" t="s">
        <v>36</v>
      </c>
      <c r="C40" s="1" t="s">
        <v>136</v>
      </c>
      <c r="D40" s="1" t="s">
        <v>137</v>
      </c>
      <c r="E40" s="2" t="s">
        <v>155</v>
      </c>
      <c r="F40" s="2" t="s">
        <v>156</v>
      </c>
      <c r="G40" s="2" t="s">
        <v>157</v>
      </c>
      <c r="H40" s="24" t="n">
        <v>44322</v>
      </c>
      <c r="I40" s="25" t="n">
        <v>866.2</v>
      </c>
      <c r="J40" s="2" t="s">
        <v>42</v>
      </c>
      <c r="K40" s="25" t="n">
        <v>866.2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-866.2</v>
      </c>
      <c r="Q40" s="1" t="s">
        <v>43</v>
      </c>
      <c r="R40" s="1" t="s">
        <v>36</v>
      </c>
      <c r="S40" s="3" t="s">
        <v>44</v>
      </c>
    </row>
    <row r="41" customFormat="false" ht="15" hidden="false" customHeight="false" outlineLevel="0" collapsed="false">
      <c r="A41" s="1" t="s">
        <v>35</v>
      </c>
      <c r="B41" s="1" t="s">
        <v>36</v>
      </c>
      <c r="C41" s="1" t="s">
        <v>70</v>
      </c>
      <c r="D41" s="1" t="s">
        <v>71</v>
      </c>
      <c r="E41" s="2" t="s">
        <v>158</v>
      </c>
      <c r="F41" s="2" t="s">
        <v>159</v>
      </c>
      <c r="G41" s="2" t="s">
        <v>160</v>
      </c>
      <c r="H41" s="24" t="n">
        <v>44483</v>
      </c>
      <c r="I41" s="25" t="n">
        <v>38.77</v>
      </c>
      <c r="J41" s="2" t="s">
        <v>42</v>
      </c>
      <c r="K41" s="25" t="n">
        <v>31.78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-31.78</v>
      </c>
      <c r="Q41" s="1" t="s">
        <v>43</v>
      </c>
      <c r="R41" s="1" t="s">
        <v>36</v>
      </c>
      <c r="S41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161</v>
      </c>
      <c r="B3" s="29" t="s">
        <v>162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163</v>
      </c>
      <c r="B5" s="32" t="s">
        <v>164</v>
      </c>
    </row>
    <row r="6" customFormat="false" ht="66" hidden="false" customHeight="true" outlineLevel="0" collapsed="false">
      <c r="A6" s="33" t="s">
        <v>165</v>
      </c>
      <c r="B6" s="34" t="s">
        <v>166</v>
      </c>
    </row>
    <row r="7" customFormat="false" ht="26.25" hidden="false" customHeight="true" outlineLevel="0" collapsed="false">
      <c r="A7" s="35" t="s">
        <v>167</v>
      </c>
      <c r="B7" s="36" t="s">
        <v>168</v>
      </c>
    </row>
    <row r="8" customFormat="false" ht="37.5" hidden="false" customHeight="true" outlineLevel="0" collapsed="false">
      <c r="A8" s="35" t="s">
        <v>169</v>
      </c>
      <c r="B8" s="36" t="s">
        <v>170</v>
      </c>
    </row>
    <row r="9" customFormat="false" ht="57" hidden="false" customHeight="true" outlineLevel="0" collapsed="false">
      <c r="A9" s="35" t="s">
        <v>171</v>
      </c>
      <c r="B9" s="36" t="s">
        <v>172</v>
      </c>
    </row>
    <row r="10" customFormat="false" ht="47.25" hidden="false" customHeight="true" outlineLevel="0" collapsed="false">
      <c r="A10" s="37" t="s">
        <v>173</v>
      </c>
      <c r="B10" s="36" t="s">
        <v>174</v>
      </c>
    </row>
    <row r="11" customFormat="false" ht="86.25" hidden="false" customHeight="true" outlineLevel="0" collapsed="false">
      <c r="A11" s="38" t="s">
        <v>175</v>
      </c>
      <c r="B11" s="39" t="s">
        <v>176</v>
      </c>
    </row>
    <row r="12" customFormat="false" ht="29.25" hidden="false" customHeight="true" outlineLevel="0" collapsed="false">
      <c r="A12" s="40" t="s">
        <v>177</v>
      </c>
      <c r="B12" s="41" t="s">
        <v>178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79</v>
      </c>
      <c r="B14" s="44" t="s">
        <v>180</v>
      </c>
    </row>
    <row r="15" customFormat="false" ht="82.5" hidden="false" customHeight="true" outlineLevel="0" collapsed="false">
      <c r="A15" s="43" t="s">
        <v>34</v>
      </c>
      <c r="B15" s="44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