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56179.52</v>
      </c>
      <c r="E4" s="60" t="n">
        <v>146698.46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04948</v>
      </c>
      <c r="E5" s="63" t="n">
        <v>95466.9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04948</v>
      </c>
      <c r="E6" s="63" t="n">
        <v>95466.9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1231.52</v>
      </c>
      <c r="E13" s="63" t="n">
        <v>51231.5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1231.52</v>
      </c>
      <c r="E14" s="63" t="n">
        <v>51231.5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0489.23</v>
      </c>
      <c r="E16" s="60" t="n">
        <v>30478.7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0489.23</v>
      </c>
      <c r="E17" s="63" t="n">
        <v>30478.7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0489.23</v>
      </c>
      <c r="E18" s="63" t="n">
        <v>30478.7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9539.77</v>
      </c>
      <c r="E23" s="60" t="n">
        <v>15639.7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634.2</v>
      </c>
      <c r="E24" s="63" t="n">
        <v>4734.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634.2</v>
      </c>
      <c r="E26" s="63" t="n">
        <v>4734.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19</v>
      </c>
      <c r="E33" s="63" t="n">
        <v>0.1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19</v>
      </c>
      <c r="E36" s="63" t="n">
        <v>0.1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7905.38</v>
      </c>
      <c r="E42" s="63" t="n">
        <v>10905.3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30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7905.38</v>
      </c>
      <c r="E45" s="63" t="n">
        <v>7905.3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98009.2</v>
      </c>
      <c r="E46" s="60" t="n">
        <v>251417.3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93695.9</v>
      </c>
      <c r="E50" s="63" t="n">
        <v>247104.0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67539.9</v>
      </c>
      <c r="E51" s="63" t="n">
        <v>217539.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26156</v>
      </c>
      <c r="E54" s="63" t="n">
        <v>29564.13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313.3</v>
      </c>
      <c r="E80" s="63" t="n">
        <v>4313.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313.3</v>
      </c>
      <c r="E81" s="63" t="n">
        <v>4313.3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8310.74</v>
      </c>
      <c r="E151" s="60" t="n">
        <v>27448.6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8310.74</v>
      </c>
      <c r="E152" s="63" t="n">
        <v>27448.6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3878.63</v>
      </c>
      <c r="E153" s="63" t="n">
        <v>23878.6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62.11</v>
      </c>
      <c r="E154" s="63" t="n">
        <v>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570</v>
      </c>
      <c r="E155" s="63" t="n">
        <v>357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44285.4</v>
      </c>
      <c r="E166" s="60" t="n">
        <v>154283.6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4362.03</v>
      </c>
      <c r="E172" s="63" t="n">
        <v>31533.5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009.75</v>
      </c>
      <c r="E173" s="63" t="n">
        <v>827.6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3352.28</v>
      </c>
      <c r="E174" s="63" t="n">
        <v>30705.9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15089.13</v>
      </c>
      <c r="E175" s="63" t="n">
        <v>117904.3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8020.04</v>
      </c>
      <c r="E176" s="63" t="n">
        <v>92324.9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7069.09</v>
      </c>
      <c r="E178" s="63" t="n">
        <v>25579.4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834.24</v>
      </c>
      <c r="E187" s="63" t="n">
        <v>4845.7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834.24</v>
      </c>
      <c r="E192" s="63" t="n">
        <v>4834.2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11.47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08511.34</v>
      </c>
      <c r="E210" s="60" t="n">
        <v>158170.0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08511.34</v>
      </c>
      <c r="E253" s="63" t="n">
        <v>158170.0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13582.4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94928.94</v>
      </c>
      <c r="E258" s="63" t="n">
        <v>158170.06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0716.6</v>
      </c>
      <c r="E300" s="60" t="n">
        <v>30716.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0716.6</v>
      </c>
      <c r="E307" s="63" t="n">
        <v>30716.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0716.6</v>
      </c>
      <c r="E308" s="63" t="n">
        <v>30716.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8310.74</v>
      </c>
      <c r="E325" s="60" t="n">
        <v>28310.7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8310.74</v>
      </c>
      <c r="E326" s="63" t="n">
        <v>28310.7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3878.63</v>
      </c>
      <c r="E327" s="63" t="n">
        <v>23878.6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62.11</v>
      </c>
      <c r="E328" s="63" t="n">
        <v>862.1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570</v>
      </c>
      <c r="E329" s="63" t="n">
        <v>357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652.1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526180.56</v>
      </c>
      <c r="E342" s="73" t="n">
        <f aca="false">E340+E341+E4+E16+E23+E46+E85+E126+E145+E148+E151</f>
        <v>471682.9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511824.08</v>
      </c>
      <c r="E343" s="76" t="n">
        <f aca="false">E166+E210+E259+E300+E319+E322+E325</f>
        <v>371481.0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0-06-16T11:54:53Z</dcterms:modified>
  <cp:revision>0</cp:revision>
  <dc:subject/>
  <dc:title/>
</cp:coreProperties>
</file>