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8958.19</v>
      </c>
      <c r="E4" s="60" t="n">
        <v>161161.6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7738.19</v>
      </c>
      <c r="E5" s="63" t="n">
        <v>112142.8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7738.19</v>
      </c>
      <c r="E6" s="63" t="n">
        <v>112142.8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1220</v>
      </c>
      <c r="E13" s="63" t="n">
        <v>49018.8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1220</v>
      </c>
      <c r="E14" s="63" t="n">
        <v>49018.8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8238.6</v>
      </c>
      <c r="E16" s="60" t="n">
        <v>48238.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8238.6</v>
      </c>
      <c r="E17" s="63" t="n">
        <v>48238.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238.6</v>
      </c>
      <c r="E18" s="63" t="n">
        <v>48238.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216.07</v>
      </c>
      <c r="E23" s="60" t="n">
        <v>6734.6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36.62</v>
      </c>
      <c r="E24" s="63" t="n">
        <v>1955.1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436.62</v>
      </c>
      <c r="E26" s="63" t="n">
        <v>1955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2</v>
      </c>
      <c r="E33" s="63" t="n">
        <v>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2</v>
      </c>
      <c r="E36" s="63" t="n">
        <v>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779.43</v>
      </c>
      <c r="E42" s="63" t="n">
        <v>4779.4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779.43</v>
      </c>
      <c r="E45" s="63" t="n">
        <v>4779.4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85146.69</v>
      </c>
      <c r="E46" s="60" t="n">
        <v>181248.3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64557.06</v>
      </c>
      <c r="E50" s="63" t="n">
        <v>160658.75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50813.06</v>
      </c>
      <c r="E51" s="63" t="n">
        <v>135113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3744</v>
      </c>
      <c r="E54" s="63" t="n">
        <v>25544.85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589.63</v>
      </c>
      <c r="E80" s="63" t="n">
        <v>20589.6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589.63</v>
      </c>
      <c r="E81" s="63" t="n">
        <v>20589.6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684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684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684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1074.85</v>
      </c>
      <c r="E151" s="60" t="n">
        <v>63785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2365.84</v>
      </c>
      <c r="E152" s="63" t="n">
        <v>45622.2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</v>
      </c>
      <c r="E153" s="63" t="n">
        <v>43401.8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65.84</v>
      </c>
      <c r="E154" s="63" t="n">
        <v>2220.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709.01</v>
      </c>
      <c r="E158" s="63" t="n">
        <v>18163.0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8709.01</v>
      </c>
      <c r="E164" s="63" t="n">
        <v>18163.0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5502.01</v>
      </c>
      <c r="E166" s="60" t="n">
        <v>143181.5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9.44</v>
      </c>
      <c r="E170" s="63" t="n">
        <v>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9.44</v>
      </c>
      <c r="E171" s="63" t="n">
        <v>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4637.35</v>
      </c>
      <c r="E172" s="63" t="n">
        <v>30236.0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233.12</v>
      </c>
      <c r="E173" s="63" t="n">
        <v>1807.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1404.23</v>
      </c>
      <c r="E174" s="63" t="n">
        <v>28428.9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7191.83</v>
      </c>
      <c r="E175" s="63" t="n">
        <v>109552.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6879.83</v>
      </c>
      <c r="E176" s="63" t="n">
        <v>81718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312</v>
      </c>
      <c r="E178" s="63" t="n">
        <v>27833.1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393.39</v>
      </c>
      <c r="E187" s="63" t="n">
        <v>3393.3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393.39</v>
      </c>
      <c r="E192" s="63" t="n">
        <v>3393.3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03669.07</v>
      </c>
      <c r="E210" s="60" t="n">
        <v>221061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4000</v>
      </c>
      <c r="E214" s="63" t="n">
        <v>2684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2684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400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4435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4435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45234.07</v>
      </c>
      <c r="E253" s="63" t="n">
        <v>194221.4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45234.07</v>
      </c>
      <c r="E258" s="63" t="n">
        <v>194221.4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7326.05</v>
      </c>
      <c r="E300" s="60" t="n">
        <v>17326.0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7326.05</v>
      </c>
      <c r="E307" s="63" t="n">
        <v>17326.0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7326.05</v>
      </c>
      <c r="E308" s="63" t="n">
        <v>17326.0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1074.85</v>
      </c>
      <c r="E325" s="60" t="n">
        <v>36268.1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2365.84</v>
      </c>
      <c r="E326" s="63" t="n">
        <v>36268.1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</v>
      </c>
      <c r="E327" s="63" t="n">
        <v>34698.8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365.84</v>
      </c>
      <c r="E328" s="63" t="n">
        <v>1569.2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709.01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8709.01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3582.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94216.8</v>
      </c>
      <c r="E342" s="73" t="n">
        <f aca="false">E340+E341+E4+E16+E23+E46+E85+E126+E145+E148+E151</f>
        <v>488008.5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57571.98</v>
      </c>
      <c r="E343" s="76" t="n">
        <f aca="false">E166+E210+E259+E300+E319+E322+E325</f>
        <v>417837.2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7-30T07:48:07Z</dcterms:modified>
  <cp:revision>0</cp:revision>
  <dc:subject/>
  <dc:title/>
</cp:coreProperties>
</file>