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70198.93</v>
      </c>
      <c r="E4" s="60" t="n">
        <v>161145.4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8676.93</v>
      </c>
      <c r="E5" s="63" t="n">
        <v>109357.3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8676.93</v>
      </c>
      <c r="E6" s="63" t="n">
        <v>109357.3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1522</v>
      </c>
      <c r="E13" s="63" t="n">
        <v>51788.1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1522</v>
      </c>
      <c r="E14" s="63" t="n">
        <v>51788.1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8113.26</v>
      </c>
      <c r="E16" s="60" t="n">
        <v>28113.2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8113.26</v>
      </c>
      <c r="E17" s="63" t="n">
        <v>28113.2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8113.26</v>
      </c>
      <c r="E18" s="63" t="n">
        <v>28113.2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1137.62</v>
      </c>
      <c r="E23" s="60" t="n">
        <v>24042.6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750</v>
      </c>
      <c r="E24" s="63" t="n">
        <v>5611.0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650</v>
      </c>
      <c r="E26" s="63" t="n">
        <v>4336.0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100</v>
      </c>
      <c r="E27" s="63" t="n">
        <v>127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</v>
      </c>
      <c r="E33" s="63" t="n">
        <v>0.0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</v>
      </c>
      <c r="E36" s="63" t="n">
        <v>0.0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2387.52</v>
      </c>
      <c r="E42" s="63" t="n">
        <v>18431.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2637</v>
      </c>
      <c r="E44" s="63" t="n">
        <v>863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750.52</v>
      </c>
      <c r="E45" s="63" t="n">
        <v>9794.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22858.59</v>
      </c>
      <c r="E46" s="60" t="n">
        <v>863399.0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516</v>
      </c>
      <c r="E47" s="63" t="n">
        <v>1516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516</v>
      </c>
      <c r="E48" s="63" t="n">
        <v>1516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630923.26</v>
      </c>
      <c r="E50" s="63" t="n">
        <v>851463.6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30923.26</v>
      </c>
      <c r="E51" s="63" t="n">
        <v>835857.1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15606.52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8000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8000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419.33</v>
      </c>
      <c r="E80" s="63" t="n">
        <v>10419.3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419.33</v>
      </c>
      <c r="E81" s="63" t="n">
        <v>10419.3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96683.03</v>
      </c>
      <c r="E151" s="60" t="n">
        <v>240928.4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96433.03</v>
      </c>
      <c r="E152" s="63" t="n">
        <v>240804.9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0000</v>
      </c>
      <c r="E153" s="63" t="n">
        <v>145671.2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156.08</v>
      </c>
      <c r="E154" s="63" t="n">
        <v>2856.6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372.29</v>
      </c>
      <c r="E155" s="63" t="n">
        <v>4372.2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87904.66</v>
      </c>
      <c r="E157" s="63" t="n">
        <v>87904.6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50</v>
      </c>
      <c r="E158" s="63" t="n">
        <v>123.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50</v>
      </c>
      <c r="E164" s="63" t="n">
        <v>123.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66202.19</v>
      </c>
      <c r="E166" s="60" t="n">
        <v>150569.1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384.72</v>
      </c>
      <c r="E170" s="63" t="n">
        <v>524.4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384.72</v>
      </c>
      <c r="E171" s="63" t="n">
        <v>524.4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7223.82</v>
      </c>
      <c r="E172" s="63" t="n">
        <v>42697.4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189</v>
      </c>
      <c r="E173" s="63" t="n">
        <v>542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9034.82</v>
      </c>
      <c r="E174" s="63" t="n">
        <v>37269.4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4033.59</v>
      </c>
      <c r="E175" s="63" t="n">
        <v>105287.1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3553.96</v>
      </c>
      <c r="E176" s="63" t="n">
        <v>75786.4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0479.63</v>
      </c>
      <c r="E178" s="63" t="n">
        <v>29500.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060.06</v>
      </c>
      <c r="E187" s="63" t="n">
        <v>2060.0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060.06</v>
      </c>
      <c r="E192" s="63" t="n">
        <v>2060.0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500</v>
      </c>
      <c r="E203" s="63" t="n">
        <v>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50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51289.6</v>
      </c>
      <c r="E210" s="60" t="n">
        <v>831437.7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8000</v>
      </c>
      <c r="E214" s="63" t="n">
        <v>0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800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1443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14435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713289.6</v>
      </c>
      <c r="E253" s="63" t="n">
        <v>817002.7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1055.1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682234.46</v>
      </c>
      <c r="E258" s="63" t="n">
        <v>817002.7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0538.78</v>
      </c>
      <c r="E300" s="60" t="n">
        <v>20538.7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0538.78</v>
      </c>
      <c r="E307" s="63" t="n">
        <v>20538.7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0538.78</v>
      </c>
      <c r="E308" s="63" t="n">
        <v>20538.7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96683.03</v>
      </c>
      <c r="E325" s="60" t="n">
        <v>233791.0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96433.03</v>
      </c>
      <c r="E326" s="63" t="n">
        <v>232702.2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0000</v>
      </c>
      <c r="E327" s="63" t="n">
        <v>136450.9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156.08</v>
      </c>
      <c r="E328" s="63" t="n">
        <v>4952.6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372.29</v>
      </c>
      <c r="E329" s="63" t="n">
        <v>339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87904.66</v>
      </c>
      <c r="E331" s="63" t="n">
        <v>87904.66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50</v>
      </c>
      <c r="E332" s="63" t="n">
        <v>1088.7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250</v>
      </c>
      <c r="E333" s="63" t="n">
        <v>1088.77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248991.43</v>
      </c>
      <c r="E342" s="73" t="n">
        <f aca="false">E340+E341+E4+E16+E23+E46+E85+E126+E145+E148+E151</f>
        <v>1317628.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34713.6</v>
      </c>
      <c r="E343" s="76" t="n">
        <f aca="false">E166+E210+E259+E300+E319+E322+E325</f>
        <v>1236336.7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2-05-03T11:03:28Z</dcterms:modified>
  <cp:revision>0</cp:revision>
  <dc:subject/>
  <dc:title/>
</cp:coreProperties>
</file>