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76018.66</v>
      </c>
      <c r="E4" s="60" t="n">
        <v>188435.4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7682.27</v>
      </c>
      <c r="E5" s="63" t="n">
        <v>128557.9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7682.27</v>
      </c>
      <c r="E6" s="63" t="n">
        <v>128557.9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8336.39</v>
      </c>
      <c r="E13" s="63" t="n">
        <v>59877.5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8336.39</v>
      </c>
      <c r="E14" s="63" t="n">
        <v>59877.5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2596.23</v>
      </c>
      <c r="E16" s="60" t="n">
        <v>32596.2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2596.23</v>
      </c>
      <c r="E17" s="63" t="n">
        <v>32596.2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2596.23</v>
      </c>
      <c r="E18" s="63" t="n">
        <v>32596.2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5266.93</v>
      </c>
      <c r="E23" s="60" t="n">
        <v>25897.0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014.04</v>
      </c>
      <c r="E24" s="63" t="n">
        <v>9859.7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541.04</v>
      </c>
      <c r="E26" s="63" t="n">
        <v>2836.7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473</v>
      </c>
      <c r="E27" s="63" t="n">
        <v>702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4.89</v>
      </c>
      <c r="E33" s="63" t="n">
        <v>0.0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4.89</v>
      </c>
      <c r="E36" s="63" t="n">
        <v>0.0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7238</v>
      </c>
      <c r="E42" s="63" t="n">
        <v>16037.2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7238</v>
      </c>
      <c r="E45" s="63" t="n">
        <v>16037.2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26397.66</v>
      </c>
      <c r="E46" s="60" t="n">
        <v>872946.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32</v>
      </c>
      <c r="E47" s="63" t="n">
        <v>1032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32</v>
      </c>
      <c r="E48" s="63" t="n">
        <v>1032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18503.84</v>
      </c>
      <c r="E50" s="63" t="n">
        <v>779426.7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18503.84</v>
      </c>
      <c r="E51" s="63" t="n">
        <v>779426.7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94373.86</v>
      </c>
      <c r="E61" s="63" t="n">
        <v>80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94373.86</v>
      </c>
      <c r="E71" s="63" t="n">
        <v>80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487.96</v>
      </c>
      <c r="E80" s="63" t="n">
        <v>12487.9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487.96</v>
      </c>
      <c r="E81" s="63" t="n">
        <v>12487.9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18795.63</v>
      </c>
      <c r="E151" s="60" t="n">
        <v>113829.2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15157.6</v>
      </c>
      <c r="E152" s="63" t="n">
        <v>110191.2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</v>
      </c>
      <c r="E153" s="63" t="n">
        <v>100078.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896.24</v>
      </c>
      <c r="E154" s="63" t="n">
        <v>275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761.36</v>
      </c>
      <c r="E155" s="63" t="n">
        <v>6761.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00</v>
      </c>
      <c r="E157" s="63" t="n">
        <v>595.5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638.03</v>
      </c>
      <c r="E158" s="63" t="n">
        <v>3638.0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638.03</v>
      </c>
      <c r="E164" s="63" t="n">
        <v>3638.0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88967.51</v>
      </c>
      <c r="E166" s="60" t="n">
        <v>197066.3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66.28</v>
      </c>
      <c r="E170" s="63" t="n">
        <v>1496.6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66.28</v>
      </c>
      <c r="E171" s="63" t="n">
        <v>1496.6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4336.54</v>
      </c>
      <c r="E172" s="63" t="n">
        <v>60409.0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39.63</v>
      </c>
      <c r="E173" s="63" t="n">
        <v>837.1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3596.91</v>
      </c>
      <c r="E174" s="63" t="n">
        <v>59571.9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1940.18</v>
      </c>
      <c r="E175" s="63" t="n">
        <v>133936.2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0244.78</v>
      </c>
      <c r="E176" s="63" t="n">
        <v>85026.4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4953.4</v>
      </c>
      <c r="E177" s="63" t="n">
        <v>9808.6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6742</v>
      </c>
      <c r="E178" s="63" t="n">
        <v>39101.1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24.51</v>
      </c>
      <c r="E187" s="63" t="n">
        <v>1224.5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224.51</v>
      </c>
      <c r="E192" s="63" t="n">
        <v>1224.5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51612.69</v>
      </c>
      <c r="E210" s="60" t="n">
        <v>631186.2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1520</v>
      </c>
      <c r="E214" s="63" t="n">
        <v>49704.1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1520</v>
      </c>
      <c r="E217" s="63" t="n">
        <v>49704.17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711.43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711.43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679381.26</v>
      </c>
      <c r="E253" s="63" t="n">
        <v>581482.1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98509.4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6403.33</v>
      </c>
      <c r="E257" s="63" t="n">
        <v>6403.33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74468.49</v>
      </c>
      <c r="E258" s="63" t="n">
        <v>575078.7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44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44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44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1374.33</v>
      </c>
      <c r="E300" s="60" t="n">
        <v>21374.3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1374.33</v>
      </c>
      <c r="E307" s="63" t="n">
        <v>21374.3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1374.33</v>
      </c>
      <c r="E308" s="63" t="n">
        <v>21374.3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18795.63</v>
      </c>
      <c r="E325" s="60" t="n">
        <v>135823.8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15157.6</v>
      </c>
      <c r="E326" s="63" t="n">
        <v>133191.8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</v>
      </c>
      <c r="E327" s="63" t="n">
        <v>117401.8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896.24</v>
      </c>
      <c r="E328" s="63" t="n">
        <v>6851.2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761.36</v>
      </c>
      <c r="E329" s="63" t="n">
        <v>7438.7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00</v>
      </c>
      <c r="E331" s="63" t="n">
        <v>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638.03</v>
      </c>
      <c r="E332" s="63" t="n">
        <v>2631.9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3638.03</v>
      </c>
      <c r="E333" s="63" t="n">
        <v>2631.99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3555.1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12630.25</v>
      </c>
      <c r="E342" s="73" t="n">
        <f aca="false">E340+E341+E4+E16+E23+E46+E85+E126+E145+E148+E151</f>
        <v>1233704.6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80750.16</v>
      </c>
      <c r="E343" s="76" t="n">
        <f aca="false">E166+E210+E259+E300+E319+E322+E325</f>
        <v>985494.8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4-04T11:59:07Z</dcterms:modified>
  <cp:revision>0</cp:revision>
  <dc:subject/>
  <dc:title/>
</cp:coreProperties>
</file>