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3570.1</v>
      </c>
      <c r="E4" s="60" t="n">
        <v>160348.7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7330.38</v>
      </c>
      <c r="E5" s="63" t="n">
        <v>104409.1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7330.38</v>
      </c>
      <c r="E6" s="63" t="n">
        <v>104409.1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6239.72</v>
      </c>
      <c r="E13" s="63" t="n">
        <v>55939.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6239.72</v>
      </c>
      <c r="E14" s="63" t="n">
        <v>55939.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548.81</v>
      </c>
      <c r="E16" s="60" t="n">
        <v>4740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548.81</v>
      </c>
      <c r="E17" s="63" t="n">
        <v>4740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548.81</v>
      </c>
      <c r="E18" s="63" t="n">
        <v>4740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887.93</v>
      </c>
      <c r="E23" s="60" t="n">
        <v>19891.3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583.51</v>
      </c>
      <c r="E24" s="63" t="n">
        <v>8483.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886.51</v>
      </c>
      <c r="E26" s="63" t="n">
        <v>7286.5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97</v>
      </c>
      <c r="E27" s="63" t="n">
        <v>119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28.45</v>
      </c>
      <c r="E33" s="63" t="n">
        <v>14.8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28.45</v>
      </c>
      <c r="E36" s="63" t="n">
        <v>14.8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175.97</v>
      </c>
      <c r="E42" s="63" t="n">
        <v>11392.9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4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175.97</v>
      </c>
      <c r="E45" s="63" t="n">
        <v>7392.9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55251.55</v>
      </c>
      <c r="E46" s="60" t="n">
        <v>468825.0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516</v>
      </c>
      <c r="E47" s="63" t="n">
        <v>516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516</v>
      </c>
      <c r="E48" s="63" t="n">
        <v>516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14117.24</v>
      </c>
      <c r="E50" s="63" t="n">
        <v>334203.6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89229.24</v>
      </c>
      <c r="E51" s="63" t="n">
        <v>309315.6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4888</v>
      </c>
      <c r="E54" s="63" t="n">
        <v>24888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93487.1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93487.1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0618.31</v>
      </c>
      <c r="E80" s="63" t="n">
        <v>40618.3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0618.31</v>
      </c>
      <c r="E81" s="63" t="n">
        <v>40618.3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22525.49</v>
      </c>
      <c r="E151" s="60" t="n">
        <v>156388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4322.77</v>
      </c>
      <c r="E152" s="63" t="n">
        <v>148185.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135321.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151.37</v>
      </c>
      <c r="E154" s="63" t="n">
        <v>6694.3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671.4</v>
      </c>
      <c r="E155" s="63" t="n">
        <v>4671.0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1498.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202.72</v>
      </c>
      <c r="E158" s="63" t="n">
        <v>8202.7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202.72</v>
      </c>
      <c r="E164" s="63" t="n">
        <v>8202.7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7070.21</v>
      </c>
      <c r="E166" s="60" t="n">
        <v>163970.2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98.24</v>
      </c>
      <c r="E170" s="63" t="n">
        <v>1391.0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98.24</v>
      </c>
      <c r="E171" s="63" t="n">
        <v>1391.0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0246.05</v>
      </c>
      <c r="E172" s="63" t="n">
        <v>47697.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45.07</v>
      </c>
      <c r="E173" s="63" t="n">
        <v>469.1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9500.98</v>
      </c>
      <c r="E174" s="63" t="n">
        <v>47228.4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3358.14</v>
      </c>
      <c r="E175" s="63" t="n">
        <v>112813.7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7331.78</v>
      </c>
      <c r="E176" s="63" t="n">
        <v>67467.7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288.86</v>
      </c>
      <c r="E177" s="63" t="n">
        <v>9626.2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5737.5</v>
      </c>
      <c r="E178" s="63" t="n">
        <v>35719.7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63.58</v>
      </c>
      <c r="E187" s="63" t="n">
        <v>563.5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63.58</v>
      </c>
      <c r="E192" s="63" t="n">
        <v>563.5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04.2</v>
      </c>
      <c r="E203" s="63" t="n">
        <v>1504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04.2</v>
      </c>
      <c r="E207" s="63" t="n">
        <v>1504.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13768.46</v>
      </c>
      <c r="E210" s="60" t="n">
        <v>781587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74.4</v>
      </c>
      <c r="E214" s="63" t="n">
        <v>16494.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974.4</v>
      </c>
      <c r="E217" s="63" t="n">
        <v>16494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10794.06</v>
      </c>
      <c r="E253" s="63" t="n">
        <v>765093.1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60004.0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750789.99</v>
      </c>
      <c r="E258" s="63" t="n">
        <v>765093.1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833.56</v>
      </c>
      <c r="E300" s="60" t="n">
        <v>19833.5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833.56</v>
      </c>
      <c r="E307" s="63" t="n">
        <v>19833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833.56</v>
      </c>
      <c r="E308" s="63" t="n">
        <v>19833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22525.49</v>
      </c>
      <c r="E325" s="60" t="n">
        <v>149821.2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4322.77</v>
      </c>
      <c r="E326" s="63" t="n">
        <v>139198.0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126225.7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151.37</v>
      </c>
      <c r="E328" s="63" t="n">
        <v>7514.3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671.4</v>
      </c>
      <c r="E329" s="63" t="n">
        <v>3957.8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202.72</v>
      </c>
      <c r="E332" s="63" t="n">
        <v>10623.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8202.72</v>
      </c>
      <c r="E333" s="63" t="n">
        <v>10623.2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98509.4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89293.32</v>
      </c>
      <c r="E342" s="73" t="n">
        <f aca="false">E340+E341+E4+E16+E23+E46+E85+E126+E145+E148+E151</f>
        <v>810193.4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33197.72</v>
      </c>
      <c r="E343" s="76" t="n">
        <f aca="false">E166+E210+E259+E300+E319+E322+E325</f>
        <v>1115212.5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